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5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17 oт 9  марта 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Размещение информационных материалов на новостных сайтах</t>
  </si>
  <si>
    <t xml:space="preserve">Жаңалықтық сайттарда ақпараттық материалдарды орналастыру</t>
  </si>
  <si>
    <t xml:space="preserve">105 Прямое заключение договора</t>
  </si>
  <si>
    <t xml:space="preserve">Одна услуга</t>
  </si>
  <si>
    <t xml:space="preserve">I квартал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Техническая поддержка на маршрутизатор</t>
  </si>
  <si>
    <t xml:space="preserve">Маршрутизатор үшін техникалық қолдау</t>
  </si>
  <si>
    <t xml:space="preserve">Техническая поддержка на  межсетевой экран SNTC-8X5XNBD ASA 5508-X with Fire</t>
  </si>
  <si>
    <t xml:space="preserve">SNTC-8X5XNBD ASA 5508-X with Fire  желіаралық экранға техникалық қолдау</t>
  </si>
  <si>
    <t xml:space="preserve">521 372, 01</t>
  </si>
  <si>
    <t xml:space="preserve">Техническая поддержка на Cisco IP-телефонию </t>
  </si>
  <si>
    <t xml:space="preserve">Cisco IP-телефонияға   техникалық қолдау </t>
  </si>
  <si>
    <t xml:space="preserve">III квартал</t>
  </si>
  <si>
    <t xml:space="preserve">Техническая  поддержка  (SMARTNET) на  коммутатор Cisco Catalyst WS-C2960X-24 GigE, 4 x 1G SFT, LAN</t>
  </si>
  <si>
    <t xml:space="preserve">Cisco Catalyst WS-C2960X-24 GigE, 4 x 1G SFT, LAN   коммутаторына (SMARTNET) техникалық қолдау  </t>
  </si>
  <si>
    <t xml:space="preserve">Техническая поддержка   (SMARTNET) на коммутатор Cisco SNTC-8X5XNBD Catalyst  C2960X-48G</t>
  </si>
  <si>
    <t xml:space="preserve">Cisco SNTC-8X5XNBD Catalyst  C2960X-48G коммутаторына (SMARTNET) техникалық қолдау </t>
  </si>
  <si>
    <t xml:space="preserve">910112.000.000002</t>
  </si>
  <si>
    <t xml:space="preserve">Услуги по ведению документооборота</t>
  </si>
  <si>
    <t xml:space="preserve">Доступ к АИС "Электронный документооборот"</t>
  </si>
  <si>
    <t xml:space="preserve">Электрондық құжат айналымы "ААЖ қолжетімділік"</t>
  </si>
  <si>
    <t xml:space="preserve">841311.000.000001</t>
  </si>
  <si>
    <t xml:space="preserve">Услуги по обучению персонала/сотрудников</t>
  </si>
  <si>
    <t xml:space="preserve">DevOps и Continues Delivery с использованием Docker 2,0</t>
  </si>
  <si>
    <t xml:space="preserve"> Docker 2,0 қолданумен DevOps и Continues Delivery </t>
  </si>
  <si>
    <t xml:space="preserve">Обучение по Implementing and Administering Cisco Solutions CCNA</t>
  </si>
  <si>
    <t xml:space="preserve">Implementing and Administering Cisco Solutions CCNA бойынша оқыту</t>
  </si>
  <si>
    <t xml:space="preserve">Товар</t>
  </si>
  <si>
    <t xml:space="preserve">262018.900.000006</t>
  </si>
  <si>
    <t xml:space="preserve">Устройство многофункциональное</t>
  </si>
  <si>
    <t xml:space="preserve">Многофункциональное устройство 3 в 1 </t>
  </si>
  <si>
    <t xml:space="preserve">Көп функциялық құрылғы 3 те 1</t>
  </si>
  <si>
    <t xml:space="preserve">Штука</t>
  </si>
  <si>
    <t xml:space="preserve">Работа</t>
  </si>
  <si>
    <t xml:space="preserve">410040.300.000001</t>
  </si>
  <si>
    <t xml:space="preserve">Работы по ремонту нежилых зданий/сооружений/помещений</t>
  </si>
  <si>
    <t xml:space="preserve">Ремонт помещения</t>
  </si>
  <si>
    <t xml:space="preserve">Бөлмелерді жөндеу жұмыстары</t>
  </si>
  <si>
    <t xml:space="preserve">Работа </t>
  </si>
  <si>
    <t xml:space="preserve">II квартал</t>
  </si>
  <si>
    <t xml:space="preserve">262030.100.000027</t>
  </si>
  <si>
    <t xml:space="preserve">Уничтожитель бумаги и дисков</t>
  </si>
  <si>
    <t xml:space="preserve">Уничтожитель бумаг  (шредер)</t>
  </si>
  <si>
    <t xml:space="preserve">Қағаздарды жойғыш (шредер)</t>
  </si>
  <si>
    <t xml:space="preserve">263023.900.000072</t>
  </si>
  <si>
    <t xml:space="preserve">Аппарат телефонный</t>
  </si>
  <si>
    <t xml:space="preserve">Телефонный аппарат Cisco</t>
  </si>
  <si>
    <t xml:space="preserve">Телефон аппараты Cisco</t>
  </si>
  <si>
    <t xml:space="preserve">1 825 000,00</t>
  </si>
  <si>
    <t xml:space="preserve">262040.000.000231</t>
  </si>
  <si>
    <t xml:space="preserve">Источник бесперебойного питания</t>
  </si>
  <si>
    <t xml:space="preserve">Источник бесперебойного питания </t>
  </si>
  <si>
    <t xml:space="preserve">Үздіксіз қоректеу көзі</t>
  </si>
  <si>
    <t xml:space="preserve">331411.200.000001</t>
  </si>
  <si>
    <t xml:space="preserve"> Услуги по техническому обслуживанию компьютерной/периферийной оргтехники/оборудования и их частей</t>
  </si>
  <si>
    <t xml:space="preserve">Профилактическая работа источника бесперебойного питания </t>
  </si>
  <si>
    <t xml:space="preserve">Үздіксіз электрмен жабдықтаудың профилактикалық жұмысы</t>
  </si>
  <si>
    <t xml:space="preserve">611043.100.000000</t>
  </si>
  <si>
    <t xml:space="preserve">Услуги, направленные на предоставление доступа к Интернету широкополосному по сетям проводным</t>
  </si>
  <si>
    <t xml:space="preserve">Резервный интернет канал (инсталляция порта)</t>
  </si>
  <si>
    <t xml:space="preserve">Резервті интернет арнасы (порты инсталляцилау) </t>
  </si>
  <si>
    <t xml:space="preserve">631130.000.000000</t>
  </si>
  <si>
    <t xml:space="preserve">Услуги по размещению рекламы/информационных материалов в интернете</t>
  </si>
  <si>
    <t xml:space="preserve">Услуги  по размещению таргетинговой  рекламы</t>
  </si>
  <si>
    <t xml:space="preserve"> Таргетингті жарнама орналастыру қызметі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113.25" hidden="false" customHeight="true" outlineLevel="0" collapsed="false">
      <c r="B10" s="35" t="n">
        <v>6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1696428.57</v>
      </c>
      <c r="N10" s="44" t="n">
        <v>1696428.57</v>
      </c>
      <c r="O10" s="45" t="s">
        <v>171</v>
      </c>
    </row>
    <row r="11" customFormat="false" ht="91.5" hidden="false" customHeight="true" outlineLevel="0" collapsed="false">
      <c r="B11" s="35" t="n">
        <v>10</v>
      </c>
      <c r="C11" s="36" t="s">
        <v>39</v>
      </c>
      <c r="D11" s="37" t="s">
        <v>164</v>
      </c>
      <c r="E11" s="38" t="s">
        <v>172</v>
      </c>
      <c r="F11" s="39" t="s">
        <v>173</v>
      </c>
      <c r="G11" s="40"/>
      <c r="H11" s="36" t="s">
        <v>174</v>
      </c>
      <c r="I11" s="36" t="s">
        <v>175</v>
      </c>
      <c r="J11" s="41" t="s">
        <v>169</v>
      </c>
      <c r="K11" s="42" t="s">
        <v>170</v>
      </c>
      <c r="L11" s="43" t="n">
        <v>1</v>
      </c>
      <c r="M11" s="44" t="n">
        <v>239644.09</v>
      </c>
      <c r="N11" s="44" t="n">
        <v>239644.09</v>
      </c>
      <c r="O11" s="45" t="s">
        <v>171</v>
      </c>
    </row>
    <row r="12" customFormat="false" ht="102" hidden="false" customHeight="true" outlineLevel="0" collapsed="false">
      <c r="B12" s="35" t="n">
        <v>11</v>
      </c>
      <c r="C12" s="36" t="s">
        <v>39</v>
      </c>
      <c r="D12" s="37" t="s">
        <v>164</v>
      </c>
      <c r="E12" s="38" t="s">
        <v>172</v>
      </c>
      <c r="F12" s="39" t="s">
        <v>173</v>
      </c>
      <c r="G12" s="40"/>
      <c r="H12" s="36" t="s">
        <v>176</v>
      </c>
      <c r="I12" s="36" t="s">
        <v>177</v>
      </c>
      <c r="J12" s="41" t="s">
        <v>169</v>
      </c>
      <c r="K12" s="42" t="s">
        <v>170</v>
      </c>
      <c r="L12" s="43" t="n">
        <v>1</v>
      </c>
      <c r="M12" s="44" t="s">
        <v>178</v>
      </c>
      <c r="N12" s="44" t="s">
        <v>178</v>
      </c>
      <c r="O12" s="45" t="s">
        <v>171</v>
      </c>
    </row>
    <row r="13" customFormat="false" ht="102" hidden="false" customHeight="true" outlineLevel="0" collapsed="false">
      <c r="B13" s="35" t="n">
        <v>12</v>
      </c>
      <c r="C13" s="36" t="s">
        <v>39</v>
      </c>
      <c r="D13" s="37" t="s">
        <v>164</v>
      </c>
      <c r="E13" s="38" t="s">
        <v>172</v>
      </c>
      <c r="F13" s="39" t="s">
        <v>173</v>
      </c>
      <c r="G13" s="40"/>
      <c r="H13" s="36" t="s">
        <v>179</v>
      </c>
      <c r="I13" s="36" t="s">
        <v>180</v>
      </c>
      <c r="J13" s="41" t="s">
        <v>169</v>
      </c>
      <c r="K13" s="42" t="s">
        <v>170</v>
      </c>
      <c r="L13" s="43" t="n">
        <v>1</v>
      </c>
      <c r="M13" s="44" t="n">
        <v>413678.57</v>
      </c>
      <c r="N13" s="44" t="n">
        <v>413678.57</v>
      </c>
      <c r="O13" s="45" t="s">
        <v>181</v>
      </c>
    </row>
    <row r="14" customFormat="false" ht="123" hidden="false" customHeight="true" outlineLevel="0" collapsed="false">
      <c r="B14" s="35" t="n">
        <v>13</v>
      </c>
      <c r="C14" s="36" t="s">
        <v>39</v>
      </c>
      <c r="D14" s="37" t="s">
        <v>164</v>
      </c>
      <c r="E14" s="38" t="s">
        <v>172</v>
      </c>
      <c r="F14" s="39" t="s">
        <v>173</v>
      </c>
      <c r="G14" s="40"/>
      <c r="H14" s="36" t="s">
        <v>182</v>
      </c>
      <c r="I14" s="36" t="s">
        <v>183</v>
      </c>
      <c r="J14" s="41" t="s">
        <v>169</v>
      </c>
      <c r="K14" s="42" t="s">
        <v>170</v>
      </c>
      <c r="L14" s="43" t="n">
        <v>1</v>
      </c>
      <c r="M14" s="44" t="n">
        <v>351283.16</v>
      </c>
      <c r="N14" s="44" t="n">
        <v>351283.16</v>
      </c>
      <c r="O14" s="45" t="s">
        <v>171</v>
      </c>
    </row>
    <row r="15" customFormat="false" ht="120" hidden="false" customHeight="true" outlineLevel="0" collapsed="false">
      <c r="B15" s="35" t="n">
        <v>14</v>
      </c>
      <c r="C15" s="36" t="s">
        <v>39</v>
      </c>
      <c r="D15" s="37" t="s">
        <v>164</v>
      </c>
      <c r="E15" s="38" t="s">
        <v>172</v>
      </c>
      <c r="F15" s="39" t="s">
        <v>173</v>
      </c>
      <c r="G15" s="40"/>
      <c r="H15" s="36" t="s">
        <v>184</v>
      </c>
      <c r="I15" s="36" t="s">
        <v>185</v>
      </c>
      <c r="J15" s="41" t="s">
        <v>169</v>
      </c>
      <c r="K15" s="42" t="s">
        <v>170</v>
      </c>
      <c r="L15" s="43" t="n">
        <v>1</v>
      </c>
      <c r="M15" s="44" t="n">
        <v>536568.96</v>
      </c>
      <c r="N15" s="44" t="n">
        <v>536568.96</v>
      </c>
      <c r="O15" s="45" t="s">
        <v>171</v>
      </c>
    </row>
    <row r="16" customFormat="false" ht="81.75" hidden="false" customHeight="true" outlineLevel="0" collapsed="false">
      <c r="B16" s="35" t="n">
        <v>18</v>
      </c>
      <c r="C16" s="36" t="s">
        <v>39</v>
      </c>
      <c r="D16" s="37" t="s">
        <v>164</v>
      </c>
      <c r="E16" s="38" t="s">
        <v>186</v>
      </c>
      <c r="F16" s="39" t="s">
        <v>187</v>
      </c>
      <c r="G16" s="40"/>
      <c r="H16" s="36" t="s">
        <v>188</v>
      </c>
      <c r="I16" s="36" t="s">
        <v>189</v>
      </c>
      <c r="J16" s="41" t="s">
        <v>169</v>
      </c>
      <c r="K16" s="42" t="s">
        <v>170</v>
      </c>
      <c r="L16" s="43" t="n">
        <v>1</v>
      </c>
      <c r="M16" s="44" t="n">
        <v>2318187.5</v>
      </c>
      <c r="N16" s="44" t="n">
        <v>2318187.5</v>
      </c>
      <c r="O16" s="45" t="s">
        <v>181</v>
      </c>
    </row>
    <row r="17" customFormat="false" ht="77.25" hidden="false" customHeight="true" outlineLevel="0" collapsed="false">
      <c r="B17" s="35" t="n">
        <v>45</v>
      </c>
      <c r="C17" s="36" t="s">
        <v>39</v>
      </c>
      <c r="D17" s="37" t="s">
        <v>164</v>
      </c>
      <c r="E17" s="38" t="s">
        <v>190</v>
      </c>
      <c r="F17" s="39" t="s">
        <v>191</v>
      </c>
      <c r="G17" s="40"/>
      <c r="H17" s="36" t="s">
        <v>192</v>
      </c>
      <c r="I17" s="36" t="s">
        <v>193</v>
      </c>
      <c r="J17" s="41" t="s">
        <v>169</v>
      </c>
      <c r="K17" s="42" t="s">
        <v>170</v>
      </c>
      <c r="L17" s="43" t="n">
        <v>1</v>
      </c>
      <c r="M17" s="44" t="n">
        <v>446428.57</v>
      </c>
      <c r="N17" s="44" t="n">
        <v>446428.57</v>
      </c>
      <c r="O17" s="45" t="s">
        <v>181</v>
      </c>
    </row>
    <row r="18" customFormat="false" ht="80.25" hidden="false" customHeight="true" outlineLevel="0" collapsed="false">
      <c r="B18" s="35" t="n">
        <v>46</v>
      </c>
      <c r="C18" s="36" t="s">
        <v>39</v>
      </c>
      <c r="D18" s="37" t="s">
        <v>164</v>
      </c>
      <c r="E18" s="38" t="s">
        <v>190</v>
      </c>
      <c r="F18" s="39" t="s">
        <v>191</v>
      </c>
      <c r="G18" s="40"/>
      <c r="H18" s="36" t="s">
        <v>194</v>
      </c>
      <c r="I18" s="36" t="s">
        <v>195</v>
      </c>
      <c r="J18" s="41" t="s">
        <v>169</v>
      </c>
      <c r="K18" s="42" t="s">
        <v>170</v>
      </c>
      <c r="L18" s="43" t="n">
        <v>1</v>
      </c>
      <c r="M18" s="44" t="n">
        <v>428571.43</v>
      </c>
      <c r="N18" s="44" t="n">
        <v>428571.43</v>
      </c>
      <c r="O18" s="45" t="s">
        <v>181</v>
      </c>
    </row>
    <row r="19" customFormat="false" ht="60.75" hidden="false" customHeight="true" outlineLevel="0" collapsed="false">
      <c r="B19" s="35" t="n">
        <v>68</v>
      </c>
      <c r="C19" s="36" t="s">
        <v>39</v>
      </c>
      <c r="D19" s="37" t="s">
        <v>196</v>
      </c>
      <c r="E19" s="38" t="s">
        <v>197</v>
      </c>
      <c r="F19" s="39" t="s">
        <v>198</v>
      </c>
      <c r="G19" s="40"/>
      <c r="H19" s="36" t="s">
        <v>199</v>
      </c>
      <c r="I19" s="36" t="s">
        <v>200</v>
      </c>
      <c r="J19" s="41" t="s">
        <v>169</v>
      </c>
      <c r="K19" s="42" t="s">
        <v>201</v>
      </c>
      <c r="L19" s="43" t="n">
        <v>5</v>
      </c>
      <c r="M19" s="44" t="n">
        <v>125000</v>
      </c>
      <c r="N19" s="44" t="n">
        <v>625000</v>
      </c>
      <c r="O19" s="45" t="s">
        <v>171</v>
      </c>
    </row>
    <row r="20" customFormat="false" ht="60.75" hidden="false" customHeight="true" outlineLevel="0" collapsed="false">
      <c r="B20" s="35" t="n">
        <v>66</v>
      </c>
      <c r="C20" s="36" t="s">
        <v>39</v>
      </c>
      <c r="D20" s="37" t="s">
        <v>202</v>
      </c>
      <c r="E20" s="38" t="s">
        <v>203</v>
      </c>
      <c r="F20" s="39" t="s">
        <v>204</v>
      </c>
      <c r="G20" s="40"/>
      <c r="H20" s="36" t="s">
        <v>205</v>
      </c>
      <c r="I20" s="36" t="s">
        <v>206</v>
      </c>
      <c r="J20" s="41" t="s">
        <v>169</v>
      </c>
      <c r="K20" s="42" t="s">
        <v>207</v>
      </c>
      <c r="L20" s="43" t="n">
        <v>1</v>
      </c>
      <c r="M20" s="44" t="n">
        <v>4708946.43</v>
      </c>
      <c r="N20" s="44" t="n">
        <v>4708946.43</v>
      </c>
      <c r="O20" s="45" t="s">
        <v>208</v>
      </c>
    </row>
    <row r="21" customFormat="false" ht="55.5" hidden="false" customHeight="true" outlineLevel="0" collapsed="false">
      <c r="B21" s="35" t="n">
        <v>69</v>
      </c>
      <c r="C21" s="36" t="s">
        <v>39</v>
      </c>
      <c r="D21" s="37" t="s">
        <v>196</v>
      </c>
      <c r="E21" s="38" t="s">
        <v>209</v>
      </c>
      <c r="F21" s="39" t="s">
        <v>210</v>
      </c>
      <c r="G21" s="40"/>
      <c r="H21" s="36" t="s">
        <v>211</v>
      </c>
      <c r="I21" s="36" t="s">
        <v>212</v>
      </c>
      <c r="J21" s="41" t="s">
        <v>169</v>
      </c>
      <c r="K21" s="42" t="s">
        <v>201</v>
      </c>
      <c r="L21" s="43" t="n">
        <v>3</v>
      </c>
      <c r="M21" s="44" t="n">
        <v>22366.07</v>
      </c>
      <c r="N21" s="44" t="n">
        <v>67098.21</v>
      </c>
      <c r="O21" s="45" t="s">
        <v>181</v>
      </c>
    </row>
    <row r="22" customFormat="false" ht="64.5" hidden="false" customHeight="true" outlineLevel="0" collapsed="false">
      <c r="B22" s="35" t="n">
        <v>70</v>
      </c>
      <c r="C22" s="36" t="s">
        <v>39</v>
      </c>
      <c r="D22" s="37" t="s">
        <v>196</v>
      </c>
      <c r="E22" s="38" t="s">
        <v>213</v>
      </c>
      <c r="F22" s="39" t="s">
        <v>214</v>
      </c>
      <c r="G22" s="40"/>
      <c r="H22" s="36" t="s">
        <v>215</v>
      </c>
      <c r="I22" s="36" t="s">
        <v>216</v>
      </c>
      <c r="J22" s="41" t="s">
        <v>169</v>
      </c>
      <c r="K22" s="42" t="s">
        <v>201</v>
      </c>
      <c r="L22" s="43" t="n">
        <v>7</v>
      </c>
      <c r="M22" s="44" t="n">
        <v>260714.29</v>
      </c>
      <c r="N22" s="44" t="s">
        <v>217</v>
      </c>
      <c r="O22" s="45" t="s">
        <v>171</v>
      </c>
    </row>
    <row r="23" customFormat="false" ht="57.75" hidden="false" customHeight="true" outlineLevel="0" collapsed="false">
      <c r="B23" s="35" t="n">
        <v>71</v>
      </c>
      <c r="C23" s="36" t="s">
        <v>39</v>
      </c>
      <c r="D23" s="37" t="s">
        <v>196</v>
      </c>
      <c r="E23" s="38" t="s">
        <v>218</v>
      </c>
      <c r="F23" s="39" t="s">
        <v>219</v>
      </c>
      <c r="G23" s="40"/>
      <c r="H23" s="36" t="s">
        <v>220</v>
      </c>
      <c r="I23" s="36" t="s">
        <v>221</v>
      </c>
      <c r="J23" s="41" t="s">
        <v>169</v>
      </c>
      <c r="K23" s="42" t="s">
        <v>201</v>
      </c>
      <c r="L23" s="43" t="n">
        <v>1</v>
      </c>
      <c r="M23" s="44" t="n">
        <v>2747321.43</v>
      </c>
      <c r="N23" s="44" t="n">
        <v>2747321.43</v>
      </c>
      <c r="O23" s="45" t="s">
        <v>181</v>
      </c>
    </row>
    <row r="24" customFormat="false" ht="166.5" hidden="false" customHeight="true" outlineLevel="0" collapsed="false">
      <c r="B24" s="35" t="n">
        <v>80</v>
      </c>
      <c r="C24" s="36" t="s">
        <v>39</v>
      </c>
      <c r="D24" s="37" t="s">
        <v>164</v>
      </c>
      <c r="E24" s="38" t="s">
        <v>222</v>
      </c>
      <c r="F24" s="39" t="s">
        <v>223</v>
      </c>
      <c r="G24" s="40"/>
      <c r="H24" s="36" t="s">
        <v>224</v>
      </c>
      <c r="I24" s="36" t="s">
        <v>225</v>
      </c>
      <c r="J24" s="41" t="s">
        <v>169</v>
      </c>
      <c r="K24" s="42" t="s">
        <v>170</v>
      </c>
      <c r="L24" s="43" t="n">
        <v>1</v>
      </c>
      <c r="M24" s="44" t="n">
        <v>137500</v>
      </c>
      <c r="N24" s="44" t="n">
        <v>137500</v>
      </c>
      <c r="O24" s="45" t="s">
        <v>171</v>
      </c>
    </row>
    <row r="25" customFormat="false" ht="120.75" hidden="false" customHeight="true" outlineLevel="0" collapsed="false">
      <c r="B25" s="35" t="n">
        <v>81</v>
      </c>
      <c r="C25" s="36" t="s">
        <v>39</v>
      </c>
      <c r="D25" s="37" t="s">
        <v>164</v>
      </c>
      <c r="E25" s="38" t="s">
        <v>226</v>
      </c>
      <c r="F25" s="39" t="s">
        <v>227</v>
      </c>
      <c r="G25" s="40"/>
      <c r="H25" s="36" t="s">
        <v>228</v>
      </c>
      <c r="I25" s="36" t="s">
        <v>229</v>
      </c>
      <c r="J25" s="41" t="s">
        <v>169</v>
      </c>
      <c r="K25" s="42" t="s">
        <v>170</v>
      </c>
      <c r="L25" s="43" t="n">
        <v>1</v>
      </c>
      <c r="M25" s="44" t="n">
        <v>423020</v>
      </c>
      <c r="N25" s="44" t="n">
        <v>423020</v>
      </c>
      <c r="O25" s="45" t="s">
        <v>171</v>
      </c>
    </row>
    <row r="26" customFormat="false" ht="96.75" hidden="false" customHeight="true" outlineLevel="0" collapsed="false">
      <c r="B26" s="46" t="n">
        <v>82</v>
      </c>
      <c r="C26" s="47" t="s">
        <v>39</v>
      </c>
      <c r="D26" s="48" t="s">
        <v>164</v>
      </c>
      <c r="E26" s="49" t="s">
        <v>230</v>
      </c>
      <c r="F26" s="39" t="s">
        <v>231</v>
      </c>
      <c r="G26" s="50"/>
      <c r="H26" s="47" t="s">
        <v>232</v>
      </c>
      <c r="I26" s="36" t="s">
        <v>233</v>
      </c>
      <c r="J26" s="51" t="s">
        <v>169</v>
      </c>
      <c r="K26" s="52" t="s">
        <v>170</v>
      </c>
      <c r="L26" s="53" t="n">
        <v>1</v>
      </c>
      <c r="M26" s="44" t="n">
        <v>625000</v>
      </c>
      <c r="N26" s="44" t="n">
        <v>625000</v>
      </c>
      <c r="O26" s="54" t="s">
        <v>208</v>
      </c>
    </row>
    <row r="27" customFormat="false" ht="15" hidden="false" customHeight="false" outlineLevel="0" collapsed="false">
      <c r="B27" s="55"/>
      <c r="C27" s="56"/>
      <c r="D27" s="55"/>
      <c r="E27" s="57"/>
      <c r="F27" s="58"/>
      <c r="G27" s="59"/>
      <c r="H27" s="56"/>
      <c r="I27" s="60"/>
      <c r="J27" s="61"/>
      <c r="K27" s="62"/>
      <c r="L27" s="63"/>
      <c r="M27" s="64"/>
      <c r="N27" s="64"/>
      <c r="O27" s="56"/>
    </row>
    <row r="28" customFormat="false" ht="15" hidden="false" customHeight="false" outlineLevel="0" collapsed="false">
      <c r="B28" s="55"/>
      <c r="C28" s="56"/>
      <c r="D28" s="55"/>
      <c r="E28" s="57"/>
      <c r="F28" s="58"/>
      <c r="G28" s="59"/>
      <c r="H28" s="56"/>
      <c r="I28" s="60"/>
      <c r="J28" s="61"/>
      <c r="K28" s="62"/>
      <c r="L28" s="63"/>
      <c r="M28" s="64"/>
      <c r="N28" s="64"/>
      <c r="O28" s="56"/>
    </row>
    <row r="29" customFormat="false" ht="15" hidden="false" customHeight="false" outlineLevel="0" collapsed="false">
      <c r="B29" s="55"/>
      <c r="C29" s="56"/>
      <c r="D29" s="55"/>
      <c r="E29" s="57"/>
      <c r="F29" s="58"/>
      <c r="G29" s="59"/>
      <c r="H29" s="56"/>
      <c r="I29" s="60"/>
      <c r="J29" s="61"/>
      <c r="K29" s="62"/>
      <c r="L29" s="63"/>
      <c r="M29" s="64"/>
      <c r="N29" s="64"/>
      <c r="O29" s="56"/>
    </row>
    <row r="31" customFormat="false" ht="21" hidden="false" customHeight="true" outlineLevel="0" collapsed="false">
      <c r="B31" s="65" t="s">
        <v>2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" hidden="false" customHeight="false" outlineLevel="0" collapsed="false">
      <c r="E32" s="66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1:O31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29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сель Маратова</cp:lastModifiedBy>
  <cp:lastPrinted>2022-02-24T05:58:29Z</cp:lastPrinted>
  <dcterms:modified xsi:type="dcterms:W3CDTF">2022-03-14T06:53:35Z</dcterms:modified>
  <cp:revision>0</cp:revision>
  <dc:subject/>
  <dc:title/>
</cp:coreProperties>
</file>